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Area" vbProcedure="false">F1_ESF!$A$1:$G$82</definedName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Sistema para el Desarrollo Integral de la Familia de Carmen (a)</t>
  </si>
  <si>
    <t xml:space="preserve">Estado de Situación Financiera Detallado - LDF</t>
  </si>
  <si>
    <t xml:space="preserve">Al 31 de diciembre de 2022 y al 30 de Junio de 2023 (b)</t>
  </si>
  <si>
    <t xml:space="preserve">(PESOS)</t>
  </si>
  <si>
    <t xml:space="preserve">Concepto (c)</t>
  </si>
  <si>
    <t xml:space="preserve">2023 (d)</t>
  </si>
  <si>
    <t xml:space="preserve">31 de diciembre de 2022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#,##0_ ;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61" activePane="bottomLeft" state="frozen"/>
      <selection pane="topLeft" activeCell="A1" activeCellId="0" sqref="A1"/>
      <selection pane="bottomLeft" activeCell="B84" activeCellId="0" sqref="B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3.56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4.7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4350726.55</v>
      </c>
      <c r="D9" s="12" t="n">
        <f aca="false">SUM(D10:D16)</f>
        <v>5442078.18</v>
      </c>
      <c r="E9" s="14" t="s">
        <v>12</v>
      </c>
      <c r="F9" s="12" t="n">
        <f aca="false">SUM(F10:F18)</f>
        <v>3000061.61</v>
      </c>
      <c r="G9" s="12" t="n">
        <f aca="false">SUM(G10:G18)</f>
        <v>1369220.53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1311781.25</v>
      </c>
      <c r="G10" s="12" t="n">
        <v>167358.37</v>
      </c>
    </row>
    <row r="11" customFormat="false" ht="12.75" hidden="false" customHeight="false" outlineLevel="0" collapsed="false">
      <c r="B11" s="15" t="s">
        <v>15</v>
      </c>
      <c r="C11" s="12" t="n">
        <v>3493572.71</v>
      </c>
      <c r="D11" s="12" t="n">
        <v>5315139.5</v>
      </c>
      <c r="E11" s="16" t="s">
        <v>16</v>
      </c>
      <c r="F11" s="12" t="n">
        <v>518202.85</v>
      </c>
      <c r="G11" s="12" t="n">
        <v>51558.13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814161.84</v>
      </c>
      <c r="D13" s="12" t="n">
        <v>83946.68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112.15</v>
      </c>
      <c r="G14" s="12" t="n">
        <v>112.15</v>
      </c>
    </row>
    <row r="15" customFormat="false" ht="25.5" hidden="false" customHeight="false" outlineLevel="0" collapsed="false">
      <c r="B15" s="15" t="s">
        <v>23</v>
      </c>
      <c r="C15" s="12" t="n">
        <v>42992</v>
      </c>
      <c r="D15" s="12" t="n">
        <v>42992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513823.01</v>
      </c>
      <c r="G16" s="12" t="n">
        <v>132698.27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18786673.86</v>
      </c>
      <c r="D17" s="12" t="n">
        <f aca="false">SUM(D18:D24)</f>
        <v>18595572.3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656142.35</v>
      </c>
      <c r="G18" s="12" t="n">
        <v>1017493.61</v>
      </c>
    </row>
    <row r="19" customFormat="false" ht="12.75" hidden="false" customHeight="false" outlineLevel="0" collapsed="false">
      <c r="B19" s="15" t="s">
        <v>31</v>
      </c>
      <c r="C19" s="12" t="n">
        <v>18398530.89</v>
      </c>
      <c r="D19" s="12" t="n">
        <v>18398530.89</v>
      </c>
      <c r="E19" s="14" t="s">
        <v>32</v>
      </c>
      <c r="F19" s="12" t="n">
        <f aca="false">SUM(F20:F22)</f>
        <v>30000</v>
      </c>
      <c r="G19" s="12" t="n">
        <f aca="false">SUM(G20:G22)</f>
        <v>30000</v>
      </c>
    </row>
    <row r="20" customFormat="false" ht="12.75" hidden="false" customHeight="false" outlineLevel="0" collapsed="false">
      <c r="B20" s="15" t="s">
        <v>33</v>
      </c>
      <c r="C20" s="12" t="n">
        <v>373142.97</v>
      </c>
      <c r="D20" s="12" t="n">
        <v>197041.41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15000</v>
      </c>
      <c r="D22" s="12" t="n">
        <v>0</v>
      </c>
      <c r="E22" s="16" t="s">
        <v>38</v>
      </c>
      <c r="F22" s="12" t="n">
        <v>30000</v>
      </c>
      <c r="G22" s="12" t="n">
        <v>3000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371111.92</v>
      </c>
      <c r="D25" s="12" t="n">
        <f aca="false">SUM(D26:D30)</f>
        <v>292589.9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371111.92</v>
      </c>
      <c r="D26" s="12" t="n">
        <v>292589.9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8" t="n">
        <f aca="false">SUM(C32:C36)</f>
        <v>-21123.09</v>
      </c>
      <c r="D31" s="18" t="n">
        <f aca="false">SUM(D32:D36)</f>
        <v>-21123.09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8" t="n">
        <v>0</v>
      </c>
      <c r="D32" s="18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8" t="n">
        <v>0</v>
      </c>
      <c r="D33" s="18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8" t="n">
        <v>0</v>
      </c>
      <c r="D34" s="18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8" t="n">
        <v>-21123.09</v>
      </c>
      <c r="D35" s="18" t="n">
        <v>-21123.09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24607.85</v>
      </c>
      <c r="D37" s="12" t="n">
        <v>24607.85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23511997.09</v>
      </c>
      <c r="D47" s="12" t="n">
        <f aca="false">D9+D17+D25+D31+D37+D38+D41</f>
        <v>24333725.14</v>
      </c>
      <c r="E47" s="11" t="s">
        <v>86</v>
      </c>
      <c r="F47" s="12" t="n">
        <f aca="false">F9+F19+F23+F26+F27+F31+F38+F42</f>
        <v>3030061.61</v>
      </c>
      <c r="G47" s="12" t="n">
        <f aca="false">G9+G19+G23+G26+G27+G31+G38+G42</f>
        <v>1399220.53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236470.48</v>
      </c>
      <c r="G50" s="12" t="n">
        <v>236470.48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16160350.33</v>
      </c>
      <c r="G51" s="12" t="n">
        <v>16160350.33</v>
      </c>
    </row>
    <row r="52" customFormat="false" ht="12.75" hidden="false" customHeight="false" outlineLevel="0" collapsed="false">
      <c r="B52" s="13" t="s">
        <v>93</v>
      </c>
      <c r="C52" s="12" t="n">
        <v>1766829.74</v>
      </c>
      <c r="D52" s="12" t="n">
        <v>1766829.74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8446565.57</v>
      </c>
      <c r="D53" s="12" t="n">
        <v>7706048.18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22305.68</v>
      </c>
      <c r="D54" s="12" t="n">
        <v>22305.68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8" t="n">
        <v>-5911777.63</v>
      </c>
      <c r="D55" s="18" t="n">
        <v>-5911777.63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16396820.81</v>
      </c>
      <c r="G57" s="12" t="n">
        <f aca="false">SUM(G50:G55)</f>
        <v>16396820.81</v>
      </c>
    </row>
    <row r="58" customFormat="false" ht="12.75" hidden="false" customHeight="false" outlineLevel="0" collapsed="false">
      <c r="B58" s="13" t="s">
        <v>104</v>
      </c>
      <c r="C58" s="12" t="n">
        <v>548813.48</v>
      </c>
      <c r="D58" s="12" t="n">
        <v>532815.48</v>
      </c>
      <c r="E58" s="19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19426882.42</v>
      </c>
      <c r="G59" s="12" t="n">
        <f aca="false">G47+G57</f>
        <v>17796041.34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4872736.84</v>
      </c>
      <c r="D60" s="12" t="n">
        <f aca="false">SUM(D50:D58)</f>
        <v>4116221.45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28384733.93</v>
      </c>
      <c r="D62" s="12" t="n">
        <f aca="false">D47+D60</f>
        <v>28449946.59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1324061.34</v>
      </c>
      <c r="G63" s="12" t="n">
        <f aca="false">SUM(G64:G66)</f>
        <v>1324061.34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1324061.34</v>
      </c>
      <c r="G65" s="12" t="n">
        <v>1324061.34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7633790.17</v>
      </c>
      <c r="G68" s="12" t="n">
        <f aca="false">SUM(G69:G73)</f>
        <v>9329843.91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8" t="n">
        <v>-1084114.98</v>
      </c>
      <c r="G69" s="18" t="n">
        <v>5285758.09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8" t="n">
        <v>19239278.7</v>
      </c>
      <c r="G70" s="18" t="n">
        <v>13953520.61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8" t="n">
        <v>0</v>
      </c>
      <c r="G71" s="18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8" t="n">
        <v>0</v>
      </c>
      <c r="G72" s="18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8" t="n">
        <v>-10521373.55</v>
      </c>
      <c r="G73" s="18" t="n">
        <v>-9909434.79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8957851.51</v>
      </c>
      <c r="G79" s="12" t="n">
        <f aca="false">G63+G68+G75</f>
        <v>10653905.25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28384733.93</v>
      </c>
      <c r="G81" s="12" t="n">
        <f aca="false">G59+G79</f>
        <v>28449946.59</v>
      </c>
    </row>
    <row r="82" customFormat="false" ht="13.5" hidden="false" customHeight="false" outlineLevel="0" collapsed="false">
      <c r="B82" s="20"/>
      <c r="C82" s="21"/>
      <c r="D82" s="21"/>
      <c r="E82" s="22"/>
      <c r="F82" s="23"/>
      <c r="G82" s="23"/>
    </row>
  </sheetData>
  <mergeCells count="4">
    <mergeCell ref="B2:G2"/>
    <mergeCell ref="B3:G3"/>
    <mergeCell ref="B4:G4"/>
    <mergeCell ref="B5:G5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Contabilidad</cp:lastModifiedBy>
  <cp:lastPrinted>2023-07-29T03:07:50Z</cp:lastPrinted>
  <dcterms:modified xsi:type="dcterms:W3CDTF">2023-07-29T03:07:56Z</dcterms:modified>
  <cp:revision>0</cp:revision>
  <dc:subject/>
  <dc:title/>
</cp:coreProperties>
</file>